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GF Source" sheetId="1" state="visible" r:id="rId2"/>
    <sheet name="Yearly Comparativ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LOCAL SOURCE</t>
  </si>
  <si>
    <t xml:space="preserve">TOTAL LOCAL SOURCES</t>
  </si>
  <si>
    <t xml:space="preserve">EXTERNAL SOURCES</t>
  </si>
  <si>
    <t xml:space="preserve">TOTAL CURRENT OPERATING INCOME</t>
  </si>
  <si>
    <t xml:space="preserve">CURRENT OPERATING EXPENDITURES</t>
  </si>
  <si>
    <t xml:space="preserve">TOTAL CURRENT OPERATING EXPENDITURES</t>
  </si>
  <si>
    <t xml:space="preserve">NET OPERATING INCOME (LOSS) FROM CURRENT OPERATIONS</t>
  </si>
  <si>
    <t xml:space="preserve">NON-INCOME RECEIPTS</t>
  </si>
  <si>
    <t xml:space="preserve">NON-OPERATING EXPENDITURES</t>
  </si>
  <si>
    <t xml:space="preserve">NET INCREASE/ (DECREASE) IN FUNDS </t>
  </si>
  <si>
    <t xml:space="preserve">Cash Balance Beginning</t>
  </si>
  <si>
    <t xml:space="preserve">Fund Balance Available</t>
  </si>
  <si>
    <t xml:space="preserve">Payments of Prior Year Accounts Paybles</t>
  </si>
  <si>
    <t xml:space="preserve">Fund Balance, End</t>
  </si>
  <si>
    <t xml:space="preserve">TAX REVENUE</t>
  </si>
  <si>
    <t xml:space="preserve">NON-TAX REVENUE</t>
  </si>
  <si>
    <t xml:space="preserve">CAPITAL INVESTMENT RECEIPTS</t>
  </si>
  <si>
    <t xml:space="preserve">RECEIPTS FROM LOANS AND BORROWINGS </t>
  </si>
  <si>
    <t xml:space="preserve">TOTAL NON-INCOME RECEIPTS </t>
  </si>
  <si>
    <t xml:space="preserve">CAPITAL/INVESTMENT EXPENDITURES </t>
  </si>
  <si>
    <t xml:space="preserve">DEBT SERVICE (Principal Cost)</t>
  </si>
  <si>
    <t xml:space="preserve">TOTAL NON-OPERATING EXPENDITURES</t>
  </si>
  <si>
    <t xml:space="preserve">Region</t>
  </si>
  <si>
    <t xml:space="preserve">Municipality</t>
  </si>
  <si>
    <t xml:space="preserve">Real Property Tax</t>
  </si>
  <si>
    <t xml:space="preserve">Business Tax</t>
  </si>
  <si>
    <t xml:space="preserve">Other Taxes</t>
  </si>
  <si>
    <t xml:space="preserve">Total Tax Revenue</t>
  </si>
  <si>
    <t xml:space="preserve">Regulatory Fees</t>
  </si>
  <si>
    <t xml:space="preserve">Service/User Charges</t>
  </si>
  <si>
    <t xml:space="preserve">Receipts from Economic Enterprise</t>
  </si>
  <si>
    <t xml:space="preserve">Other Receipts</t>
  </si>
  <si>
    <t xml:space="preserve"> Total Non-Tax Revenue</t>
  </si>
  <si>
    <t xml:space="preserve">Internal Revenue Allotment</t>
  </si>
  <si>
    <t xml:space="preserve">Other Shares from Nat'l. Tax Collections</t>
  </si>
  <si>
    <t xml:space="preserve">Inter-local Transfer</t>
  </si>
  <si>
    <t xml:space="preserve">  Extaordinary Receipts/Grants/Donations/Aids</t>
  </si>
  <si>
    <t xml:space="preserve">Total External Sources</t>
  </si>
  <si>
    <t xml:space="preserve">General Public Services</t>
  </si>
  <si>
    <t xml:space="preserve">Education, Culture &amp; Sports/ Manpower Development</t>
  </si>
  <si>
    <t xml:space="preserve">Health, Nutrition &amp; Population Control</t>
  </si>
  <si>
    <t xml:space="preserve">Labor and Employment</t>
  </si>
  <si>
    <t xml:space="preserve">Housing and Community Development</t>
  </si>
  <si>
    <t xml:space="preserve">Social Security /Social Services &amp; Welfare</t>
  </si>
  <si>
    <t xml:space="preserve">Economic Services</t>
  </si>
  <si>
    <t xml:space="preserve">Debt Service (Interest Expense &amp; Other Charges)</t>
  </si>
  <si>
    <t xml:space="preserve">Other Purposes</t>
  </si>
  <si>
    <t xml:space="preserve">Proceeds from Sale of Assets</t>
  </si>
  <si>
    <t xml:space="preserve">  Proceeds from Sale of Debt Securities of Other Entities</t>
  </si>
  <si>
    <t xml:space="preserve">  Collection of Loans Receivables</t>
  </si>
  <si>
    <t xml:space="preserve">  Acquisition of Loans</t>
  </si>
  <si>
    <t xml:space="preserve">  Issuance of Bonds</t>
  </si>
  <si>
    <t xml:space="preserve">TOTAL RECEIPTS FROM LOANS AND BORROWINGS </t>
  </si>
  <si>
    <t xml:space="preserve">  Purchase/Construct of Property Plant and Equipment  (Assets/Capital Outlay)</t>
  </si>
  <si>
    <t xml:space="preserve">  Purchase of Debt Securities of Other Entities (Investment Outlay)</t>
  </si>
  <si>
    <t xml:space="preserve">  Grant/Make Loan to Other Entities (Investment Outlay)</t>
  </si>
  <si>
    <t xml:space="preserve">TOTAL CAPITAL/ INVESTMENT EXPENDITURES </t>
  </si>
  <si>
    <t xml:space="preserve">  Payment of Loan Amortization</t>
  </si>
  <si>
    <t xml:space="preserve">  Retirement/ Redemption of Bonds/Debt Securities</t>
  </si>
  <si>
    <t xml:space="preserve">TOTAL DEBT SERVICE (Principal Cost)</t>
  </si>
  <si>
    <t xml:space="preserve">Oriental Mindoro</t>
  </si>
  <si>
    <t xml:space="preserve">Naujan</t>
  </si>
  <si>
    <t xml:space="preserve">Municipality of Naujan</t>
  </si>
  <si>
    <t xml:space="preserve">Statement of Income and Expenditures</t>
  </si>
  <si>
    <t xml:space="preserve">Yearly Comparative</t>
  </si>
  <si>
    <t xml:space="preserve">Based from BLGF Reports</t>
  </si>
  <si>
    <t xml:space="preserve">OPERATING INCOME</t>
  </si>
  <si>
    <t xml:space="preserve">FY2007</t>
  </si>
  <si>
    <t xml:space="preserve">FY2008</t>
  </si>
  <si>
    <t xml:space="preserve">FY2009</t>
  </si>
  <si>
    <t xml:space="preserve">FY2010</t>
  </si>
  <si>
    <t xml:space="preserve">FY2011</t>
  </si>
  <si>
    <t xml:space="preserve">A. Local Sources</t>
  </si>
  <si>
    <t xml:space="preserve">A.1. Tax Revenue</t>
  </si>
  <si>
    <t xml:space="preserve">A.2. Non-Tax Revenue</t>
  </si>
  <si>
    <t xml:space="preserve">Total Non-Tax Revenue</t>
  </si>
  <si>
    <t xml:space="preserve">Total Local Sources</t>
  </si>
  <si>
    <t xml:space="preserve">B. External Sources</t>
  </si>
  <si>
    <t xml:space="preserve">  Extaordinary Receipts/ Grants/Donations/Aids</t>
  </si>
  <si>
    <t xml:space="preserve">TOTAL OPERATING INCOME (Internal &amp; External Sources)</t>
  </si>
  <si>
    <t xml:space="preserve">EXPENDITURES</t>
  </si>
  <si>
    <t xml:space="preserve">A. CURRENT OPERATING EXPENDITURES</t>
  </si>
  <si>
    <t xml:space="preserve">B. NON-OPERATING EXPENDITURES</t>
  </si>
  <si>
    <t xml:space="preserve">A. CAPITAL INVESTMENT EXPENDITURES</t>
  </si>
  <si>
    <t xml:space="preserve">B. DEBT SERVICE</t>
  </si>
  <si>
    <t xml:space="preserve">TOTAL EXPENDITURES</t>
  </si>
  <si>
    <t xml:space="preserve">NET INCREASE/(DECREASE) IN FUNDS</t>
  </si>
  <si>
    <t xml:space="preserve">Fund Available Balance (Net Funds + Cash Balance Beginning)</t>
  </si>
  <si>
    <t xml:space="preserve">Payments of Prior Year Accounts Pay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1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X8" activeCellId="0" sqref="A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99"/>
    <col collapsed="false" customWidth="true" hidden="false" outlineLevel="0" max="4" min="3" style="0" width="11.42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8" min="8" style="0" width="10.71"/>
    <col collapsed="false" customWidth="true" hidden="false" outlineLevel="0" max="11" min="11" style="0" width="12.14"/>
    <col collapsed="false" customWidth="true" hidden="false" outlineLevel="0" max="12" min="12" style="0" width="12.28"/>
    <col collapsed="false" customWidth="true" hidden="false" outlineLevel="0" max="13" min="13" style="0" width="10.56"/>
    <col collapsed="false" customWidth="true" hidden="false" outlineLevel="0" max="15" min="15" style="0" width="12.42"/>
    <col collapsed="false" customWidth="true" hidden="false" outlineLevel="0" max="17" min="16" style="0" width="12.14"/>
    <col collapsed="false" customWidth="true" hidden="false" outlineLevel="0" max="18" min="18" style="0" width="12.28"/>
    <col collapsed="false" customWidth="true" hidden="false" outlineLevel="0" max="19" min="19" style="0" width="11.56"/>
    <col collapsed="false" customWidth="true" hidden="false" outlineLevel="0" max="21" min="21" style="0" width="10.71"/>
    <col collapsed="false" customWidth="true" hidden="false" outlineLevel="0" max="25" min="25" style="0" width="11.99"/>
    <col collapsed="false" customWidth="true" hidden="false" outlineLevel="0" max="27" min="26" style="0" width="17.28"/>
    <col collapsed="false" customWidth="true" hidden="false" outlineLevel="0" max="28" min="28" style="0" width="11.13"/>
    <col collapsed="false" customWidth="true" hidden="false" outlineLevel="0" max="29" min="29" style="0" width="11.99"/>
    <col collapsed="false" customWidth="true" hidden="false" outlineLevel="0" max="31" min="31" style="0" width="12.14"/>
    <col collapsed="false" customWidth="true" hidden="false" outlineLevel="0" max="33" min="33" style="0" width="11.85"/>
    <col collapsed="false" customWidth="true" hidden="false" outlineLevel="0" max="36" min="36" style="0" width="15.7"/>
    <col collapsed="false" customWidth="true" hidden="false" outlineLevel="0" max="37" min="37" style="0" width="11.56"/>
    <col collapsed="false" customWidth="true" hidden="false" outlineLevel="0" max="38" min="38" style="0" width="14.7"/>
    <col collapsed="false" customWidth="true" hidden="false" outlineLevel="0" max="39" min="39" style="0" width="12.56"/>
    <col collapsed="false" customWidth="true" hidden="false" outlineLevel="0" max="41" min="41" style="0" width="13.28"/>
    <col collapsed="false" customWidth="true" hidden="false" outlineLevel="0" max="42" min="42" style="0" width="11.7"/>
    <col collapsed="false" customWidth="true" hidden="false" outlineLevel="0" max="43" min="43" style="0" width="12.85"/>
    <col collapsed="false" customWidth="true" hidden="false" outlineLevel="0" max="44" min="44" style="0" width="12.28"/>
    <col collapsed="false" customWidth="true" hidden="false" outlineLevel="0" max="45" min="45" style="0" width="12.14"/>
    <col collapsed="false" customWidth="true" hidden="false" outlineLevel="0" max="46" min="46" style="0" width="12.56"/>
    <col collapsed="false" customWidth="true" hidden="false" outlineLevel="0" max="47" min="47" style="0" width="11.7"/>
    <col collapsed="false" customWidth="true" hidden="false" outlineLevel="0" max="48" min="48" style="0" width="11.99"/>
    <col collapsed="false" customWidth="true" hidden="false" outlineLevel="0" max="49" min="49" style="0" width="11.13"/>
    <col collapsed="false" customWidth="true" hidden="false" outlineLevel="0" max="50" min="50" style="0" width="11.56"/>
  </cols>
  <sheetData>
    <row r="1" s="2" customFormat="true" ht="11.25" hidden="false" customHeight="false" outlineLevel="0" collapsed="false">
      <c r="A1" s="1"/>
      <c r="BY1" s="3"/>
    </row>
    <row r="2" s="21" customFormat="true" ht="13.5" hidden="false" customHeight="true" outlineLevel="0" collapsed="false">
      <c r="A2" s="4"/>
      <c r="B2" s="4"/>
      <c r="C2" s="5" t="s">
        <v>0</v>
      </c>
      <c r="D2" s="5"/>
      <c r="E2" s="5"/>
      <c r="F2" s="6"/>
      <c r="G2" s="7"/>
      <c r="H2" s="6" t="s">
        <v>0</v>
      </c>
      <c r="I2" s="6"/>
      <c r="J2" s="6"/>
      <c r="K2" s="6"/>
      <c r="L2" s="8" t="s">
        <v>1</v>
      </c>
      <c r="M2" s="9" t="s">
        <v>2</v>
      </c>
      <c r="N2" s="9"/>
      <c r="O2" s="9"/>
      <c r="P2" s="9"/>
      <c r="Q2" s="10"/>
      <c r="R2" s="11" t="s">
        <v>3</v>
      </c>
      <c r="S2" s="12" t="s">
        <v>4</v>
      </c>
      <c r="T2" s="12"/>
      <c r="U2" s="12"/>
      <c r="V2" s="12"/>
      <c r="W2" s="12"/>
      <c r="X2" s="12"/>
      <c r="Y2" s="12" t="s">
        <v>4</v>
      </c>
      <c r="Z2" s="12"/>
      <c r="AA2" s="13"/>
      <c r="AB2" s="14" t="s">
        <v>5</v>
      </c>
      <c r="AC2" s="15" t="s">
        <v>6</v>
      </c>
      <c r="AD2" s="9" t="s">
        <v>7</v>
      </c>
      <c r="AE2" s="9"/>
      <c r="AF2" s="9"/>
      <c r="AG2" s="9"/>
      <c r="AH2" s="9"/>
      <c r="AI2" s="9"/>
      <c r="AJ2" s="9"/>
      <c r="AK2" s="16"/>
      <c r="AL2" s="17" t="s">
        <v>8</v>
      </c>
      <c r="AM2" s="17"/>
      <c r="AN2" s="17"/>
      <c r="AO2" s="17"/>
      <c r="AP2" s="17"/>
      <c r="AQ2" s="17"/>
      <c r="AR2" s="17"/>
      <c r="AS2" s="18"/>
      <c r="AT2" s="19" t="s">
        <v>9</v>
      </c>
      <c r="AU2" s="20" t="s">
        <v>10</v>
      </c>
      <c r="AV2" s="19" t="s">
        <v>11</v>
      </c>
      <c r="AW2" s="20" t="s">
        <v>12</v>
      </c>
      <c r="AX2" s="19" t="s">
        <v>13</v>
      </c>
      <c r="BY2" s="22"/>
    </row>
    <row r="3" s="21" customFormat="true" ht="16.5" hidden="false" customHeight="true" outlineLevel="0" collapsed="false">
      <c r="A3" s="23"/>
      <c r="B3" s="23"/>
      <c r="C3" s="24" t="s">
        <v>14</v>
      </c>
      <c r="D3" s="24"/>
      <c r="E3" s="24"/>
      <c r="F3" s="25"/>
      <c r="G3" s="26" t="s">
        <v>15</v>
      </c>
      <c r="H3" s="26"/>
      <c r="I3" s="26"/>
      <c r="J3" s="26"/>
      <c r="K3" s="27"/>
      <c r="L3" s="8"/>
      <c r="M3" s="9"/>
      <c r="N3" s="9"/>
      <c r="O3" s="9"/>
      <c r="P3" s="9"/>
      <c r="Q3" s="28"/>
      <c r="R3" s="11"/>
      <c r="S3" s="29"/>
      <c r="T3" s="30"/>
      <c r="U3" s="29"/>
      <c r="V3" s="29"/>
      <c r="W3" s="29"/>
      <c r="X3" s="29"/>
      <c r="Y3" s="29"/>
      <c r="Z3" s="29"/>
      <c r="AA3" s="31"/>
      <c r="AB3" s="14"/>
      <c r="AC3" s="15"/>
      <c r="AD3" s="32" t="s">
        <v>16</v>
      </c>
      <c r="AE3" s="32"/>
      <c r="AF3" s="32"/>
      <c r="AG3" s="33"/>
      <c r="AH3" s="34" t="s">
        <v>17</v>
      </c>
      <c r="AI3" s="34"/>
      <c r="AJ3" s="35"/>
      <c r="AK3" s="36" t="s">
        <v>18</v>
      </c>
      <c r="AL3" s="37" t="s">
        <v>19</v>
      </c>
      <c r="AM3" s="37"/>
      <c r="AN3" s="37"/>
      <c r="AO3" s="16"/>
      <c r="AP3" s="38" t="s">
        <v>20</v>
      </c>
      <c r="AQ3" s="38"/>
      <c r="AR3" s="39"/>
      <c r="AS3" s="40" t="s">
        <v>21</v>
      </c>
      <c r="AT3" s="19"/>
      <c r="AU3" s="20"/>
      <c r="AV3" s="19"/>
      <c r="AW3" s="20"/>
      <c r="AX3" s="19"/>
      <c r="BY3" s="22"/>
    </row>
    <row r="4" s="21" customFormat="true" ht="78.75" hidden="false" customHeight="false" outlineLevel="0" collapsed="false">
      <c r="A4" s="41" t="s">
        <v>22</v>
      </c>
      <c r="B4" s="41" t="s">
        <v>23</v>
      </c>
      <c r="C4" s="20" t="s">
        <v>24</v>
      </c>
      <c r="D4" s="42" t="s">
        <v>25</v>
      </c>
      <c r="E4" s="42" t="s">
        <v>26</v>
      </c>
      <c r="F4" s="43" t="s">
        <v>27</v>
      </c>
      <c r="G4" s="20" t="s">
        <v>28</v>
      </c>
      <c r="H4" s="20" t="s">
        <v>29</v>
      </c>
      <c r="I4" s="20" t="s">
        <v>30</v>
      </c>
      <c r="J4" s="20" t="s">
        <v>31</v>
      </c>
      <c r="K4" s="44" t="s">
        <v>32</v>
      </c>
      <c r="L4" s="8"/>
      <c r="M4" s="45" t="s">
        <v>33</v>
      </c>
      <c r="N4" s="45" t="s">
        <v>34</v>
      </c>
      <c r="O4" s="45" t="s">
        <v>35</v>
      </c>
      <c r="P4" s="46" t="s">
        <v>36</v>
      </c>
      <c r="Q4" s="36" t="s">
        <v>37</v>
      </c>
      <c r="R4" s="11"/>
      <c r="S4" s="47" t="s">
        <v>38</v>
      </c>
      <c r="T4" s="47" t="s">
        <v>39</v>
      </c>
      <c r="U4" s="47" t="s">
        <v>40</v>
      </c>
      <c r="V4" s="47" t="s">
        <v>41</v>
      </c>
      <c r="W4" s="47" t="s">
        <v>42</v>
      </c>
      <c r="X4" s="47" t="s">
        <v>43</v>
      </c>
      <c r="Y4" s="47" t="s">
        <v>44</v>
      </c>
      <c r="Z4" s="47" t="s">
        <v>45</v>
      </c>
      <c r="AA4" s="48" t="s">
        <v>46</v>
      </c>
      <c r="AB4" s="14"/>
      <c r="AC4" s="15"/>
      <c r="AD4" s="49" t="s">
        <v>47</v>
      </c>
      <c r="AE4" s="47" t="s">
        <v>48</v>
      </c>
      <c r="AF4" s="47" t="s">
        <v>49</v>
      </c>
      <c r="AG4" s="50" t="s">
        <v>16</v>
      </c>
      <c r="AH4" s="47" t="s">
        <v>50</v>
      </c>
      <c r="AI4" s="47" t="s">
        <v>51</v>
      </c>
      <c r="AJ4" s="51" t="s">
        <v>52</v>
      </c>
      <c r="AK4" s="36"/>
      <c r="AL4" s="20" t="s">
        <v>53</v>
      </c>
      <c r="AM4" s="20" t="s">
        <v>54</v>
      </c>
      <c r="AN4" s="20" t="s">
        <v>55</v>
      </c>
      <c r="AO4" s="52" t="s">
        <v>56</v>
      </c>
      <c r="AP4" s="20" t="s">
        <v>57</v>
      </c>
      <c r="AQ4" s="20" t="s">
        <v>58</v>
      </c>
      <c r="AR4" s="53" t="s">
        <v>59</v>
      </c>
      <c r="AS4" s="40"/>
      <c r="AT4" s="19"/>
      <c r="AU4" s="20"/>
      <c r="AV4" s="19"/>
      <c r="AW4" s="20"/>
      <c r="AX4" s="19"/>
      <c r="BY4" s="22"/>
    </row>
    <row r="7" customFormat="false" ht="12.75" hidden="false" customHeight="false" outlineLevel="0" collapsed="false">
      <c r="A7" s="54" t="n">
        <v>2011</v>
      </c>
    </row>
    <row r="8" s="55" customFormat="true" ht="11.25" hidden="false" customHeight="false" outlineLevel="0" collapsed="false">
      <c r="A8" s="55" t="s">
        <v>60</v>
      </c>
      <c r="B8" s="55" t="s">
        <v>61</v>
      </c>
      <c r="C8" s="55" t="n">
        <v>6109692.64</v>
      </c>
      <c r="D8" s="55" t="n">
        <v>2632768.07</v>
      </c>
      <c r="E8" s="55" t="n">
        <v>1084194.44</v>
      </c>
      <c r="F8" s="56" t="n">
        <v>9826655.15</v>
      </c>
      <c r="G8" s="55" t="n">
        <v>2017021.71</v>
      </c>
      <c r="H8" s="55" t="n">
        <v>1421168.75</v>
      </c>
      <c r="I8" s="55" t="n">
        <v>2585262.9</v>
      </c>
      <c r="J8" s="55" t="n">
        <v>1768798.7</v>
      </c>
      <c r="K8" s="56" t="n">
        <v>7792252.06</v>
      </c>
      <c r="L8" s="56" t="n">
        <v>17618907.21</v>
      </c>
      <c r="M8" s="55" t="n">
        <v>135651156</v>
      </c>
      <c r="N8" s="55" t="n">
        <v>153021.06</v>
      </c>
      <c r="O8" s="55" t="n">
        <v>0</v>
      </c>
      <c r="P8" s="55" t="n">
        <v>4190000</v>
      </c>
      <c r="Q8" s="56" t="n">
        <v>139994177.06</v>
      </c>
      <c r="R8" s="56" t="n">
        <v>157613084.27</v>
      </c>
      <c r="S8" s="55" t="n">
        <v>60706811.86</v>
      </c>
      <c r="T8" s="55" t="n">
        <v>1481908.37</v>
      </c>
      <c r="U8" s="55" t="n">
        <v>12145018.76</v>
      </c>
      <c r="V8" s="55" t="n">
        <v>0</v>
      </c>
      <c r="W8" s="55" t="n">
        <v>0</v>
      </c>
      <c r="X8" s="55" t="n">
        <v>4515376.94</v>
      </c>
      <c r="Y8" s="55" t="n">
        <v>28685510.64</v>
      </c>
      <c r="Z8" s="55" t="n">
        <v>0</v>
      </c>
      <c r="AB8" s="56" t="n">
        <v>107534626.57</v>
      </c>
      <c r="AC8" s="56" t="n">
        <v>50078457.7</v>
      </c>
      <c r="AD8" s="55" t="n">
        <v>0</v>
      </c>
      <c r="AE8" s="55" t="n">
        <v>0</v>
      </c>
      <c r="AF8" s="55" t="n">
        <v>0</v>
      </c>
      <c r="AG8" s="56" t="n">
        <v>0</v>
      </c>
      <c r="AH8" s="55" t="n">
        <v>0</v>
      </c>
      <c r="AI8" s="55" t="n">
        <v>0</v>
      </c>
      <c r="AJ8" s="56" t="n">
        <v>0</v>
      </c>
      <c r="AK8" s="56" t="n">
        <v>0</v>
      </c>
      <c r="AL8" s="55" t="n">
        <v>13898562.04</v>
      </c>
      <c r="AM8" s="55" t="n">
        <v>0</v>
      </c>
      <c r="AN8" s="55" t="n">
        <v>0</v>
      </c>
      <c r="AO8" s="56" t="n">
        <v>13898562.04</v>
      </c>
      <c r="AP8" s="55" t="n">
        <v>0</v>
      </c>
      <c r="AQ8" s="55" t="n">
        <v>0</v>
      </c>
      <c r="AR8" s="56" t="n">
        <v>0</v>
      </c>
      <c r="AS8" s="56" t="n">
        <v>13898562.04</v>
      </c>
      <c r="AT8" s="57" t="n">
        <v>36179895.66</v>
      </c>
      <c r="AU8" s="55" t="n">
        <v>67458319.71</v>
      </c>
      <c r="AV8" s="57" t="n">
        <v>103638215.37</v>
      </c>
      <c r="AW8" s="57" t="n">
        <v>7761488.37</v>
      </c>
      <c r="AX8" s="58" t="n">
        <v>95876727</v>
      </c>
      <c r="BY8" s="59"/>
    </row>
    <row r="9" s="55" customFormat="true" ht="11.25" hidden="false" customHeight="false" outlineLevel="0" collapsed="false">
      <c r="A9" s="60" t="n">
        <v>2010</v>
      </c>
      <c r="E9" s="56"/>
      <c r="J9" s="56"/>
      <c r="K9" s="56"/>
      <c r="P9" s="56"/>
      <c r="Q9" s="56"/>
      <c r="Z9" s="56"/>
      <c r="AA9" s="56"/>
      <c r="AB9" s="56"/>
      <c r="AF9" s="56"/>
      <c r="AI9" s="56"/>
      <c r="AJ9" s="56"/>
      <c r="AN9" s="56"/>
      <c r="AQ9" s="56"/>
      <c r="AR9" s="56"/>
      <c r="AS9" s="57"/>
      <c r="AU9" s="57"/>
      <c r="AV9" s="57"/>
      <c r="AW9" s="57"/>
      <c r="AX9" s="56"/>
      <c r="DM9" s="59"/>
    </row>
    <row r="10" s="55" customFormat="true" ht="11.25" hidden="false" customHeight="false" outlineLevel="0" collapsed="false">
      <c r="A10" s="55" t="s">
        <v>60</v>
      </c>
      <c r="B10" s="55" t="s">
        <v>61</v>
      </c>
      <c r="C10" s="55" t="n">
        <v>4511371.55</v>
      </c>
      <c r="D10" s="55" t="n">
        <v>2362141.91</v>
      </c>
      <c r="E10" s="55" t="n">
        <v>911007.73</v>
      </c>
      <c r="F10" s="56" t="n">
        <v>7784521.19</v>
      </c>
      <c r="G10" s="55" t="n">
        <v>1742134.67</v>
      </c>
      <c r="H10" s="55" t="n">
        <v>1164894.45</v>
      </c>
      <c r="I10" s="55" t="n">
        <v>1957748.05</v>
      </c>
      <c r="J10" s="55" t="n">
        <v>2120368.29</v>
      </c>
      <c r="K10" s="56" t="n">
        <v>6985145.46</v>
      </c>
      <c r="L10" s="56" t="n">
        <v>14769666.65</v>
      </c>
      <c r="M10" s="55" t="n">
        <v>125344718</v>
      </c>
      <c r="N10" s="55" t="n">
        <v>701887.51</v>
      </c>
      <c r="O10" s="55" t="n">
        <v>0</v>
      </c>
      <c r="P10" s="55" t="n">
        <v>550000</v>
      </c>
      <c r="Q10" s="56" t="n">
        <v>126596605.51</v>
      </c>
      <c r="R10" s="56" t="n">
        <v>141366272.16</v>
      </c>
      <c r="S10" s="55" t="n">
        <v>48756087.34</v>
      </c>
      <c r="T10" s="55" t="n">
        <v>1481754.87</v>
      </c>
      <c r="U10" s="55" t="n">
        <v>10579579.82</v>
      </c>
      <c r="V10" s="55" t="n">
        <v>0</v>
      </c>
      <c r="W10" s="55" t="n">
        <v>0</v>
      </c>
      <c r="X10" s="55" t="n">
        <v>7660825.44</v>
      </c>
      <c r="Y10" s="55" t="n">
        <v>25340842.23</v>
      </c>
      <c r="Z10" s="55" t="n">
        <v>0</v>
      </c>
      <c r="AB10" s="56" t="n">
        <v>93819089.7</v>
      </c>
      <c r="AC10" s="56" t="n">
        <v>47547182.46</v>
      </c>
      <c r="AD10" s="55" t="n">
        <v>0</v>
      </c>
      <c r="AE10" s="55" t="n">
        <v>0</v>
      </c>
      <c r="AF10" s="55" t="n">
        <v>0</v>
      </c>
      <c r="AG10" s="56" t="n">
        <v>0</v>
      </c>
      <c r="AH10" s="55" t="n">
        <v>0</v>
      </c>
      <c r="AI10" s="55" t="n">
        <v>0</v>
      </c>
      <c r="AJ10" s="56" t="n">
        <v>0</v>
      </c>
      <c r="AK10" s="56" t="n">
        <v>0</v>
      </c>
      <c r="AL10" s="55" t="n">
        <v>12852322.07</v>
      </c>
      <c r="AM10" s="55" t="n">
        <v>0</v>
      </c>
      <c r="AN10" s="55" t="n">
        <v>0</v>
      </c>
      <c r="AO10" s="56" t="n">
        <v>12852322.07</v>
      </c>
      <c r="AP10" s="55" t="n">
        <v>0</v>
      </c>
      <c r="AQ10" s="55" t="n">
        <v>0</v>
      </c>
      <c r="AR10" s="56" t="n">
        <v>0</v>
      </c>
      <c r="AS10" s="56" t="n">
        <v>12852322.07</v>
      </c>
      <c r="AT10" s="57" t="n">
        <v>34694860.39</v>
      </c>
      <c r="AU10" s="55" t="n">
        <v>72511852.85</v>
      </c>
      <c r="AV10" s="57" t="n">
        <v>107206713.24</v>
      </c>
      <c r="AW10" s="57" t="n">
        <v>8801988.21</v>
      </c>
      <c r="AX10" s="58" t="n">
        <v>98404725.03</v>
      </c>
      <c r="DN10" s="59"/>
    </row>
    <row r="11" s="55" customFormat="true" ht="11.25" hidden="false" customHeight="false" outlineLevel="0" collapsed="false">
      <c r="A11" s="60" t="n">
        <v>2009</v>
      </c>
      <c r="F11" s="56"/>
      <c r="K11" s="56"/>
      <c r="L11" s="56"/>
      <c r="Q11" s="56"/>
      <c r="R11" s="56"/>
      <c r="AB11" s="56"/>
      <c r="AC11" s="56"/>
      <c r="AG11" s="56"/>
      <c r="AJ11" s="56"/>
      <c r="AK11" s="56"/>
      <c r="AO11" s="56"/>
      <c r="AR11" s="56"/>
      <c r="AS11" s="56"/>
      <c r="AT11" s="57"/>
      <c r="AV11" s="57"/>
      <c r="AW11" s="57"/>
      <c r="AX11" s="58"/>
      <c r="BY11" s="59"/>
    </row>
    <row r="12" s="55" customFormat="true" ht="11.25" hidden="false" customHeight="false" outlineLevel="0" collapsed="false">
      <c r="A12" s="55" t="s">
        <v>60</v>
      </c>
      <c r="B12" s="55" t="s">
        <v>61</v>
      </c>
      <c r="C12" s="55" t="n">
        <v>4381551.39</v>
      </c>
      <c r="D12" s="55" t="n">
        <v>2174866.23</v>
      </c>
      <c r="E12" s="55" t="n">
        <v>902766.21</v>
      </c>
      <c r="F12" s="56" t="n">
        <v>7459183.83</v>
      </c>
      <c r="G12" s="55" t="n">
        <v>1718310.85</v>
      </c>
      <c r="H12" s="55" t="n">
        <v>1371983.36</v>
      </c>
      <c r="I12" s="55" t="n">
        <v>2195778</v>
      </c>
      <c r="J12" s="55" t="n">
        <v>1610764.2</v>
      </c>
      <c r="K12" s="56" t="n">
        <v>6896836.41</v>
      </c>
      <c r="L12" s="56" t="n">
        <v>14356020.24</v>
      </c>
      <c r="M12" s="55" t="n">
        <v>118131272</v>
      </c>
      <c r="N12" s="55" t="n">
        <v>987082.86</v>
      </c>
      <c r="O12" s="55" t="n">
        <v>0</v>
      </c>
      <c r="P12" s="55" t="n">
        <v>4628456</v>
      </c>
      <c r="Q12" s="56" t="n">
        <v>123746810.86</v>
      </c>
      <c r="R12" s="56" t="n">
        <v>138102831.1</v>
      </c>
      <c r="S12" s="55" t="n">
        <v>47653809.82</v>
      </c>
      <c r="T12" s="55" t="n">
        <v>1713365.14</v>
      </c>
      <c r="U12" s="55" t="n">
        <v>10142931.41</v>
      </c>
      <c r="V12" s="55" t="n">
        <v>0</v>
      </c>
      <c r="W12" s="55" t="n">
        <v>0</v>
      </c>
      <c r="X12" s="55" t="n">
        <v>7322735.68</v>
      </c>
      <c r="Y12" s="55" t="n">
        <v>24433117.58</v>
      </c>
      <c r="Z12" s="55" t="n">
        <v>0</v>
      </c>
      <c r="AB12" s="56" t="n">
        <v>91265959.63</v>
      </c>
      <c r="AC12" s="55" t="n">
        <v>46836871.47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10880621.07</v>
      </c>
      <c r="AM12" s="55" t="n">
        <v>0</v>
      </c>
      <c r="AN12" s="55" t="n">
        <v>0</v>
      </c>
      <c r="AO12" s="56" t="n">
        <v>10880621.07</v>
      </c>
      <c r="AP12" s="55" t="n">
        <v>0</v>
      </c>
      <c r="AQ12" s="55" t="n">
        <v>0</v>
      </c>
      <c r="AR12" s="55" t="n">
        <v>0</v>
      </c>
      <c r="AS12" s="56" t="n">
        <v>10880621.07</v>
      </c>
      <c r="AT12" s="57" t="n">
        <v>35956250.4</v>
      </c>
      <c r="AU12" s="55" t="n">
        <v>52319987.14</v>
      </c>
      <c r="AV12" s="57" t="n">
        <v>88276237.54</v>
      </c>
      <c r="AW12" s="57" t="n">
        <v>7936381.68</v>
      </c>
      <c r="AX12" s="58" t="n">
        <v>80339855.86</v>
      </c>
      <c r="DE12" s="59"/>
    </row>
    <row r="13" s="55" customFormat="true" ht="11.25" hidden="false" customHeight="false" outlineLevel="0" collapsed="false">
      <c r="A13" s="60" t="n">
        <v>2008</v>
      </c>
      <c r="F13" s="56"/>
      <c r="K13" s="56"/>
      <c r="L13" s="56"/>
      <c r="Q13" s="56"/>
      <c r="R13" s="56"/>
      <c r="AB13" s="56"/>
      <c r="AC13" s="56"/>
      <c r="AG13" s="56"/>
      <c r="AJ13" s="56"/>
      <c r="AK13" s="56"/>
      <c r="AO13" s="56"/>
      <c r="AR13" s="56"/>
      <c r="AS13" s="56"/>
      <c r="AT13" s="57"/>
      <c r="AV13" s="57"/>
      <c r="AW13" s="57"/>
      <c r="AX13" s="57"/>
      <c r="BY13" s="59"/>
    </row>
    <row r="14" s="55" customFormat="true" ht="11.25" hidden="false" customHeight="false" outlineLevel="0" collapsed="false">
      <c r="A14" s="2" t="s">
        <v>60</v>
      </c>
      <c r="B14" s="2" t="s">
        <v>61</v>
      </c>
      <c r="C14" s="2" t="n">
        <v>4270652.49</v>
      </c>
      <c r="D14" s="2" t="n">
        <v>1852656.61</v>
      </c>
      <c r="E14" s="2" t="n">
        <v>720120.85</v>
      </c>
      <c r="F14" s="56" t="n">
        <f aca="false">SUM(C14:E14)</f>
        <v>6843429.95</v>
      </c>
      <c r="G14" s="2" t="n">
        <v>1752189.66</v>
      </c>
      <c r="H14" s="2" t="n">
        <v>2207882</v>
      </c>
      <c r="I14" s="2" t="n">
        <v>2336315</v>
      </c>
      <c r="J14" s="2" t="n">
        <v>2460813.04</v>
      </c>
      <c r="K14" s="56" t="n">
        <f aca="false">SUM(G14:J14)</f>
        <v>8757199.7</v>
      </c>
      <c r="L14" s="56" t="n">
        <f aca="false">SUM(F14+K14)</f>
        <v>15600629.65</v>
      </c>
      <c r="M14" s="2" t="n">
        <v>104879849.79</v>
      </c>
      <c r="N14" s="2" t="n">
        <v>2504831</v>
      </c>
      <c r="O14" s="55" t="n">
        <v>0</v>
      </c>
      <c r="P14" s="2" t="n">
        <v>791627.37</v>
      </c>
      <c r="Q14" s="56" t="n">
        <f aca="false">SUM(M14:P14)</f>
        <v>108176308.16</v>
      </c>
      <c r="R14" s="56" t="n">
        <f aca="false">SUM(L14+Q14)</f>
        <v>123776937.81</v>
      </c>
      <c r="S14" s="2" t="n">
        <v>45459903.02</v>
      </c>
      <c r="T14" s="2" t="n">
        <v>1646522.61</v>
      </c>
      <c r="U14" s="2" t="n">
        <v>8249774.92</v>
      </c>
      <c r="V14" s="55" t="n">
        <v>0</v>
      </c>
      <c r="W14" s="55" t="n">
        <v>0</v>
      </c>
      <c r="X14" s="2" t="n">
        <v>4965914.67</v>
      </c>
      <c r="Y14" s="2" t="n">
        <v>28252746.02</v>
      </c>
      <c r="Z14" s="55" t="n">
        <v>0</v>
      </c>
      <c r="AA14" s="2" t="n">
        <v>13104167.76</v>
      </c>
      <c r="AB14" s="56" t="n">
        <f aca="false">SUM(S14:AA14)</f>
        <v>101679029</v>
      </c>
      <c r="AC14" s="56"/>
      <c r="AG14" s="56"/>
      <c r="AJ14" s="56"/>
      <c r="AK14" s="56"/>
      <c r="AO14" s="56"/>
      <c r="AR14" s="56"/>
      <c r="AS14" s="56"/>
      <c r="AT14" s="57" t="n">
        <f aca="false">R14-AB14</f>
        <v>22097908.81</v>
      </c>
      <c r="AV14" s="57"/>
      <c r="AW14" s="57"/>
      <c r="AX14" s="57"/>
      <c r="BY14" s="59"/>
    </row>
    <row r="15" s="55" customFormat="true" ht="11.25" hidden="false" customHeight="false" outlineLevel="0" collapsed="false">
      <c r="A15" s="60" t="n">
        <v>2007</v>
      </c>
      <c r="F15" s="56"/>
      <c r="K15" s="56"/>
      <c r="L15" s="56"/>
      <c r="Q15" s="56"/>
      <c r="R15" s="56"/>
      <c r="AB15" s="56"/>
      <c r="AC15" s="56"/>
      <c r="AG15" s="56"/>
      <c r="AJ15" s="56"/>
      <c r="AK15" s="56"/>
      <c r="AO15" s="56"/>
      <c r="AR15" s="56"/>
      <c r="AS15" s="56"/>
      <c r="AT15" s="57"/>
      <c r="AV15" s="57"/>
      <c r="AW15" s="57"/>
      <c r="AX15" s="57"/>
      <c r="BY15" s="59"/>
    </row>
    <row r="16" s="55" customFormat="true" ht="11.25" hidden="false" customHeight="false" outlineLevel="0" collapsed="false">
      <c r="A16" s="21" t="s">
        <v>60</v>
      </c>
      <c r="B16" s="21" t="s">
        <v>61</v>
      </c>
      <c r="C16" s="21" t="n">
        <v>3990189.04</v>
      </c>
      <c r="D16" s="21" t="n">
        <v>1866661.65</v>
      </c>
      <c r="E16" s="21" t="n">
        <v>686018.9</v>
      </c>
      <c r="F16" s="56" t="n">
        <f aca="false">SUM(C16:E16)</f>
        <v>6542869.59</v>
      </c>
      <c r="G16" s="21" t="n">
        <v>1931444.89</v>
      </c>
      <c r="H16" s="21" t="n">
        <v>3951250</v>
      </c>
      <c r="I16" s="21" t="n">
        <v>1696066.75</v>
      </c>
      <c r="J16" s="21" t="n">
        <v>2178929.95</v>
      </c>
      <c r="K16" s="56" t="n">
        <f aca="false">SUM(G16:J16)</f>
        <v>9757691.59</v>
      </c>
      <c r="L16" s="56" t="n">
        <f aca="false">SUM(F16+K16)</f>
        <v>16300561.18</v>
      </c>
      <c r="M16" s="21" t="n">
        <v>88691640</v>
      </c>
      <c r="N16" s="21" t="n">
        <v>2391</v>
      </c>
      <c r="O16" s="55" t="n">
        <v>0</v>
      </c>
      <c r="P16" s="21" t="n">
        <v>500000</v>
      </c>
      <c r="Q16" s="56" t="n">
        <f aca="false">SUM(M16:P16)</f>
        <v>89194031</v>
      </c>
      <c r="R16" s="56" t="n">
        <f aca="false">SUM(L16+Q16)</f>
        <v>105494592.18</v>
      </c>
      <c r="S16" s="21" t="n">
        <v>39555406.3</v>
      </c>
      <c r="T16" s="21" t="n">
        <v>1677970.34</v>
      </c>
      <c r="U16" s="21" t="n">
        <v>7223577.51</v>
      </c>
      <c r="V16" s="55" t="n">
        <v>0</v>
      </c>
      <c r="W16" s="55" t="n">
        <v>0</v>
      </c>
      <c r="X16" s="21" t="n">
        <v>4940586.13</v>
      </c>
      <c r="Y16" s="21" t="n">
        <v>26819504.87</v>
      </c>
      <c r="Z16" s="55" t="n">
        <v>0</v>
      </c>
      <c r="AA16" s="21" t="n">
        <v>13676860.31</v>
      </c>
      <c r="AB16" s="56" t="n">
        <f aca="false">SUM(S16:AA16)</f>
        <v>93893905.46</v>
      </c>
      <c r="AC16" s="56"/>
      <c r="AG16" s="56"/>
      <c r="AJ16" s="56"/>
      <c r="AK16" s="56"/>
      <c r="AO16" s="56"/>
      <c r="AR16" s="56"/>
      <c r="AS16" s="56"/>
      <c r="AT16" s="57" t="n">
        <f aca="false">R16-AB16</f>
        <v>11600686.72</v>
      </c>
      <c r="AV16" s="57"/>
      <c r="AW16" s="57"/>
      <c r="AX16" s="57"/>
      <c r="BY16" s="59"/>
    </row>
    <row r="21" s="21" customFormat="true" ht="11.25" hidden="false" customHeight="false" outlineLevel="0" collapsed="false"/>
  </sheetData>
  <mergeCells count="24">
    <mergeCell ref="C2:E2"/>
    <mergeCell ref="H2:K2"/>
    <mergeCell ref="L2:L4"/>
    <mergeCell ref="M2:P3"/>
    <mergeCell ref="R2:R4"/>
    <mergeCell ref="S2:X2"/>
    <mergeCell ref="Y2:Z2"/>
    <mergeCell ref="AB2:AB4"/>
    <mergeCell ref="AC2:AC4"/>
    <mergeCell ref="AD2:AJ2"/>
    <mergeCell ref="AL2:AR2"/>
    <mergeCell ref="AT2:AT4"/>
    <mergeCell ref="AU2:AU4"/>
    <mergeCell ref="AV2:AV4"/>
    <mergeCell ref="AW2:AW4"/>
    <mergeCell ref="AX2:AX4"/>
    <mergeCell ref="C3:E3"/>
    <mergeCell ref="G3:J3"/>
    <mergeCell ref="AD3:AF3"/>
    <mergeCell ref="AH3:AI3"/>
    <mergeCell ref="AK3:AK4"/>
    <mergeCell ref="AL3:AN3"/>
    <mergeCell ref="AP3:AQ3"/>
    <mergeCell ref="AS3:A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61" width="24.13"/>
    <col collapsed="false" customWidth="true" hidden="false" outlineLevel="0" max="7" min="3" style="62" width="11.7"/>
  </cols>
  <sheetData>
    <row r="1" customFormat="false" ht="12.75" hidden="false" customHeight="false" outlineLevel="0" collapsed="false">
      <c r="A1" s="63" t="s">
        <v>62</v>
      </c>
    </row>
    <row r="2" customFormat="false" ht="12.75" hidden="false" customHeight="false" outlineLevel="0" collapsed="false">
      <c r="A2" s="63" t="s">
        <v>63</v>
      </c>
    </row>
    <row r="3" customFormat="false" ht="12.75" hidden="false" customHeight="false" outlineLevel="0" collapsed="false">
      <c r="A3" s="63" t="s">
        <v>64</v>
      </c>
    </row>
    <row r="4" customFormat="false" ht="12.75" hidden="false" customHeight="false" outlineLevel="0" collapsed="false">
      <c r="A4" s="63" t="s">
        <v>65</v>
      </c>
    </row>
    <row r="5" customFormat="false" ht="12.75" hidden="false" customHeight="false" outlineLevel="0" collapsed="false">
      <c r="A5" s="63"/>
    </row>
    <row r="7" s="68" customFormat="true" ht="11.25" hidden="false" customHeight="false" outlineLevel="0" collapsed="false">
      <c r="A7" s="64" t="s">
        <v>66</v>
      </c>
      <c r="B7" s="65"/>
      <c r="C7" s="66" t="s">
        <v>67</v>
      </c>
      <c r="D7" s="66" t="s">
        <v>68</v>
      </c>
      <c r="E7" s="66" t="s">
        <v>69</v>
      </c>
      <c r="F7" s="66" t="s">
        <v>70</v>
      </c>
      <c r="G7" s="67" t="s">
        <v>71</v>
      </c>
    </row>
    <row r="8" s="63" customFormat="true" ht="11.25" hidden="false" customHeight="false" outlineLevel="0" collapsed="false">
      <c r="A8" s="69"/>
      <c r="B8" s="70"/>
      <c r="C8" s="71"/>
      <c r="D8" s="71"/>
      <c r="E8" s="71"/>
      <c r="F8" s="71"/>
      <c r="G8" s="72"/>
    </row>
    <row r="9" s="63" customFormat="true" ht="11.25" hidden="false" customHeight="false" outlineLevel="0" collapsed="false">
      <c r="A9" s="73" t="s">
        <v>72</v>
      </c>
      <c r="B9" s="74" t="s">
        <v>73</v>
      </c>
      <c r="C9" s="75"/>
      <c r="D9" s="75"/>
      <c r="E9" s="75"/>
      <c r="F9" s="75"/>
      <c r="G9" s="76"/>
    </row>
    <row r="10" s="63" customFormat="true" ht="11.25" hidden="false" customHeight="false" outlineLevel="0" collapsed="false">
      <c r="A10" s="69"/>
      <c r="B10" s="70"/>
      <c r="C10" s="77"/>
      <c r="D10" s="77"/>
      <c r="E10" s="77"/>
      <c r="F10" s="77"/>
      <c r="G10" s="78"/>
    </row>
    <row r="11" s="63" customFormat="true" ht="11.25" hidden="false" customHeight="false" outlineLevel="0" collapsed="false">
      <c r="A11" s="69"/>
      <c r="B11" s="79" t="s">
        <v>24</v>
      </c>
      <c r="C11" s="80" t="n">
        <v>3990189.04</v>
      </c>
      <c r="D11" s="81" t="n">
        <v>4270652.49</v>
      </c>
      <c r="E11" s="82" t="n">
        <v>4381551.39</v>
      </c>
      <c r="F11" s="82" t="n">
        <v>4511371.55</v>
      </c>
      <c r="G11" s="83" t="n">
        <v>6109692.64</v>
      </c>
    </row>
    <row r="12" s="63" customFormat="true" ht="11.25" hidden="false" customHeight="false" outlineLevel="0" collapsed="false">
      <c r="A12" s="69"/>
      <c r="B12" s="84" t="s">
        <v>25</v>
      </c>
      <c r="C12" s="80" t="n">
        <v>1866661.65</v>
      </c>
      <c r="D12" s="81" t="n">
        <v>1852656.61</v>
      </c>
      <c r="E12" s="82" t="n">
        <v>2174866.23</v>
      </c>
      <c r="F12" s="82" t="n">
        <v>2362141.91</v>
      </c>
      <c r="G12" s="83" t="n">
        <v>2632768.07</v>
      </c>
    </row>
    <row r="13" s="63" customFormat="true" ht="11.25" hidden="false" customHeight="false" outlineLevel="0" collapsed="false">
      <c r="A13" s="69"/>
      <c r="B13" s="84" t="s">
        <v>26</v>
      </c>
      <c r="C13" s="80" t="n">
        <v>686018.9</v>
      </c>
      <c r="D13" s="81" t="n">
        <v>720120.85</v>
      </c>
      <c r="E13" s="82" t="n">
        <v>902766.21</v>
      </c>
      <c r="F13" s="82" t="n">
        <v>911007.73</v>
      </c>
      <c r="G13" s="83" t="n">
        <v>1084194.44</v>
      </c>
    </row>
    <row r="14" s="63" customFormat="true" ht="11.25" hidden="false" customHeight="false" outlineLevel="0" collapsed="false">
      <c r="A14" s="69"/>
      <c r="B14" s="70"/>
      <c r="C14" s="85"/>
      <c r="D14" s="85"/>
      <c r="E14" s="85"/>
      <c r="F14" s="85"/>
      <c r="G14" s="86"/>
    </row>
    <row r="15" s="63" customFormat="true" ht="11.25" hidden="false" customHeight="false" outlineLevel="0" collapsed="false">
      <c r="A15" s="69"/>
      <c r="B15" s="87" t="s">
        <v>27</v>
      </c>
      <c r="C15" s="88" t="n">
        <f aca="false">SUM(C10:C14)</f>
        <v>6542869.59</v>
      </c>
      <c r="D15" s="88" t="n">
        <f aca="false">SUM(D10:D14)</f>
        <v>6843429.95</v>
      </c>
      <c r="E15" s="88" t="n">
        <f aca="false">SUM(E10:E14)</f>
        <v>7459183.83</v>
      </c>
      <c r="F15" s="88" t="n">
        <f aca="false">SUM(F10:F14)</f>
        <v>7784521.19</v>
      </c>
      <c r="G15" s="89" t="n">
        <f aca="false">SUM(G10:G14)</f>
        <v>9826655.15</v>
      </c>
    </row>
    <row r="16" s="63" customFormat="true" ht="11.25" hidden="false" customHeight="false" outlineLevel="0" collapsed="false">
      <c r="A16" s="69"/>
      <c r="B16" s="70"/>
      <c r="C16" s="85"/>
      <c r="D16" s="85"/>
      <c r="E16" s="85"/>
      <c r="F16" s="85"/>
      <c r="G16" s="86"/>
    </row>
    <row r="17" s="63" customFormat="true" ht="11.25" hidden="false" customHeight="false" outlineLevel="0" collapsed="false">
      <c r="A17" s="69"/>
      <c r="B17" s="87" t="s">
        <v>74</v>
      </c>
      <c r="C17" s="85"/>
      <c r="D17" s="85"/>
      <c r="E17" s="85"/>
      <c r="F17" s="85"/>
      <c r="G17" s="86"/>
    </row>
    <row r="18" s="63" customFormat="true" ht="11.25" hidden="false" customHeight="false" outlineLevel="0" collapsed="false">
      <c r="A18" s="69"/>
      <c r="B18" s="70"/>
      <c r="C18" s="85"/>
      <c r="D18" s="85"/>
      <c r="E18" s="85"/>
      <c r="F18" s="85"/>
      <c r="G18" s="86"/>
    </row>
    <row r="19" s="63" customFormat="true" ht="11.25" hidden="false" customHeight="false" outlineLevel="0" collapsed="false">
      <c r="A19" s="69"/>
      <c r="B19" s="79" t="s">
        <v>28</v>
      </c>
      <c r="C19" s="80" t="n">
        <v>1931444.89</v>
      </c>
      <c r="D19" s="81" t="n">
        <v>1752189.66</v>
      </c>
      <c r="E19" s="82" t="n">
        <v>1718310.85</v>
      </c>
      <c r="F19" s="82" t="n">
        <v>1742134.67</v>
      </c>
      <c r="G19" s="83" t="n">
        <v>2017021.71</v>
      </c>
    </row>
    <row r="20" s="63" customFormat="true" ht="11.25" hidden="false" customHeight="false" outlineLevel="0" collapsed="false">
      <c r="A20" s="69"/>
      <c r="B20" s="79" t="s">
        <v>29</v>
      </c>
      <c r="C20" s="80" t="n">
        <v>3951250</v>
      </c>
      <c r="D20" s="81" t="n">
        <v>2207882</v>
      </c>
      <c r="E20" s="82" t="n">
        <v>1371983.36</v>
      </c>
      <c r="F20" s="82" t="n">
        <v>1164894.45</v>
      </c>
      <c r="G20" s="83" t="n">
        <v>1421168.75</v>
      </c>
    </row>
    <row r="21" s="63" customFormat="true" ht="22.5" hidden="false" customHeight="false" outlineLevel="0" collapsed="false">
      <c r="A21" s="69"/>
      <c r="B21" s="79" t="s">
        <v>30</v>
      </c>
      <c r="C21" s="80" t="n">
        <v>1696066.75</v>
      </c>
      <c r="D21" s="81" t="n">
        <v>2336315</v>
      </c>
      <c r="E21" s="82" t="n">
        <v>2195778</v>
      </c>
      <c r="F21" s="82" t="n">
        <v>1957748.05</v>
      </c>
      <c r="G21" s="83" t="n">
        <v>2585262.9</v>
      </c>
    </row>
    <row r="22" s="63" customFormat="true" ht="11.25" hidden="false" customHeight="false" outlineLevel="0" collapsed="false">
      <c r="A22" s="69"/>
      <c r="B22" s="79" t="s">
        <v>31</v>
      </c>
      <c r="C22" s="80" t="n">
        <v>2178929.95</v>
      </c>
      <c r="D22" s="81" t="n">
        <v>2460813.04</v>
      </c>
      <c r="E22" s="82" t="n">
        <v>1610764.2</v>
      </c>
      <c r="F22" s="82" t="n">
        <v>2120368.29</v>
      </c>
      <c r="G22" s="83" t="n">
        <v>1768798.7</v>
      </c>
    </row>
    <row r="23" s="63" customFormat="true" ht="11.25" hidden="false" customHeight="false" outlineLevel="0" collapsed="false">
      <c r="A23" s="69"/>
      <c r="B23" s="70"/>
      <c r="C23" s="85"/>
      <c r="D23" s="85"/>
      <c r="E23" s="85"/>
      <c r="F23" s="85"/>
      <c r="G23" s="86"/>
    </row>
    <row r="24" s="63" customFormat="true" ht="11.25" hidden="false" customHeight="false" outlineLevel="0" collapsed="false">
      <c r="A24" s="69"/>
      <c r="B24" s="90" t="s">
        <v>75</v>
      </c>
      <c r="C24" s="91" t="n">
        <f aca="false">SUM(C18:C23)</f>
        <v>9757691.59</v>
      </c>
      <c r="D24" s="91" t="n">
        <f aca="false">SUM(D18:D23)</f>
        <v>8757199.7</v>
      </c>
      <c r="E24" s="91" t="n">
        <f aca="false">SUM(E18:E23)</f>
        <v>6896836.41</v>
      </c>
      <c r="F24" s="91" t="n">
        <f aca="false">SUM(F18:F23)</f>
        <v>6985145.46</v>
      </c>
      <c r="G24" s="92" t="n">
        <f aca="false">SUM(G18:G23)</f>
        <v>7792252.06</v>
      </c>
    </row>
    <row r="25" s="63" customFormat="true" ht="11.25" hidden="false" customHeight="false" outlineLevel="0" collapsed="false">
      <c r="A25" s="69"/>
      <c r="B25" s="79"/>
      <c r="C25" s="85"/>
      <c r="D25" s="85"/>
      <c r="E25" s="85"/>
      <c r="F25" s="85"/>
      <c r="G25" s="86"/>
    </row>
    <row r="26" s="63" customFormat="true" ht="11.25" hidden="false" customHeight="false" outlineLevel="0" collapsed="false">
      <c r="A26" s="93"/>
      <c r="B26" s="94" t="s">
        <v>76</v>
      </c>
      <c r="C26" s="95" t="n">
        <f aca="false">SUM(C15+C24)</f>
        <v>16300561.18</v>
      </c>
      <c r="D26" s="95" t="n">
        <f aca="false">SUM(D15+D24)</f>
        <v>15600629.65</v>
      </c>
      <c r="E26" s="95" t="n">
        <f aca="false">SUM(E15+E24)</f>
        <v>14356020.24</v>
      </c>
      <c r="F26" s="95" t="n">
        <f aca="false">SUM(F15+F24)</f>
        <v>14769666.65</v>
      </c>
      <c r="G26" s="96" t="n">
        <f aca="false">SUM(G15+G24)</f>
        <v>17618907.21</v>
      </c>
    </row>
    <row r="27" s="63" customFormat="true" ht="11.25" hidden="false" customHeight="false" outlineLevel="0" collapsed="false">
      <c r="A27" s="69"/>
      <c r="B27" s="70"/>
      <c r="C27" s="71"/>
      <c r="D27" s="71"/>
      <c r="E27" s="71"/>
      <c r="F27" s="71"/>
      <c r="G27" s="72"/>
    </row>
    <row r="28" s="63" customFormat="true" ht="11.25" hidden="false" customHeight="false" outlineLevel="0" collapsed="false">
      <c r="A28" s="73" t="s">
        <v>77</v>
      </c>
      <c r="B28" s="97" t="s">
        <v>33</v>
      </c>
      <c r="C28" s="98" t="n">
        <v>88691640</v>
      </c>
      <c r="D28" s="99" t="n">
        <v>104879849.79</v>
      </c>
      <c r="E28" s="100" t="n">
        <v>118131272</v>
      </c>
      <c r="F28" s="100" t="n">
        <v>125344718</v>
      </c>
      <c r="G28" s="101" t="n">
        <v>135651156</v>
      </c>
    </row>
    <row r="29" s="63" customFormat="true" ht="22.5" hidden="false" customHeight="false" outlineLevel="0" collapsed="false">
      <c r="A29" s="69"/>
      <c r="B29" s="102" t="s">
        <v>34</v>
      </c>
      <c r="C29" s="80" t="n">
        <v>2391</v>
      </c>
      <c r="D29" s="81" t="n">
        <v>2504831</v>
      </c>
      <c r="E29" s="82" t="n">
        <v>987082.86</v>
      </c>
      <c r="F29" s="82" t="n">
        <v>701887.51</v>
      </c>
      <c r="G29" s="83" t="n">
        <v>153021.06</v>
      </c>
    </row>
    <row r="30" s="63" customFormat="true" ht="11.25" hidden="false" customHeight="false" outlineLevel="0" collapsed="false">
      <c r="A30" s="69"/>
      <c r="B30" s="102" t="s">
        <v>35</v>
      </c>
      <c r="C30" s="85"/>
      <c r="D30" s="85"/>
      <c r="E30" s="85"/>
      <c r="F30" s="85"/>
      <c r="G30" s="86"/>
    </row>
    <row r="31" s="63" customFormat="true" ht="22.5" hidden="false" customHeight="false" outlineLevel="0" collapsed="false">
      <c r="A31" s="69"/>
      <c r="B31" s="103" t="s">
        <v>78</v>
      </c>
      <c r="C31" s="80" t="n">
        <v>500000</v>
      </c>
      <c r="D31" s="81" t="n">
        <v>791627.37</v>
      </c>
      <c r="E31" s="82" t="n">
        <v>4628456</v>
      </c>
      <c r="F31" s="82" t="n">
        <v>550000</v>
      </c>
      <c r="G31" s="83" t="n">
        <v>4190000</v>
      </c>
    </row>
    <row r="32" s="63" customFormat="true" ht="11.25" hidden="false" customHeight="false" outlineLevel="0" collapsed="false">
      <c r="A32" s="69"/>
      <c r="B32" s="70"/>
      <c r="C32" s="85"/>
      <c r="D32" s="85"/>
      <c r="E32" s="85"/>
      <c r="F32" s="85"/>
      <c r="G32" s="86"/>
    </row>
    <row r="33" s="63" customFormat="true" ht="11.25" hidden="false" customHeight="false" outlineLevel="0" collapsed="false">
      <c r="A33" s="104"/>
      <c r="B33" s="94" t="s">
        <v>37</v>
      </c>
      <c r="C33" s="95" t="n">
        <f aca="false">SUM(C28:C32)</f>
        <v>89194031</v>
      </c>
      <c r="D33" s="95" t="n">
        <f aca="false">SUM(D28:D32)</f>
        <v>108176308.16</v>
      </c>
      <c r="E33" s="95" t="n">
        <f aca="false">SUM(E28:E32)</f>
        <v>123746810.86</v>
      </c>
      <c r="F33" s="95" t="n">
        <f aca="false">SUM(F28:F32)</f>
        <v>126596605.51</v>
      </c>
      <c r="G33" s="96" t="n">
        <f aca="false">SUM(G28:G32)</f>
        <v>139994177.06</v>
      </c>
    </row>
    <row r="34" s="63" customFormat="true" ht="11.25" hidden="false" customHeight="false" outlineLevel="0" collapsed="false">
      <c r="A34" s="69"/>
      <c r="B34" s="70"/>
      <c r="C34" s="85"/>
      <c r="D34" s="85"/>
      <c r="E34" s="85"/>
      <c r="F34" s="85"/>
      <c r="G34" s="86"/>
    </row>
    <row r="35" s="63" customFormat="true" ht="22.5" hidden="false" customHeight="false" outlineLevel="0" collapsed="false">
      <c r="A35" s="105" t="s">
        <v>79</v>
      </c>
      <c r="B35" s="106"/>
      <c r="C35" s="107" t="n">
        <f aca="false">SUM(C26+C33)</f>
        <v>105494592.18</v>
      </c>
      <c r="D35" s="107" t="n">
        <f aca="false">SUM(D26+D33)</f>
        <v>123776937.81</v>
      </c>
      <c r="E35" s="107" t="n">
        <f aca="false">SUM(E26+E33)</f>
        <v>138102831.1</v>
      </c>
      <c r="F35" s="107" t="n">
        <f aca="false">SUM(F26+F33)</f>
        <v>141366272.16</v>
      </c>
      <c r="G35" s="108" t="n">
        <f aca="false">SUM(G26+G33)</f>
        <v>157613084.27</v>
      </c>
    </row>
    <row r="36" s="63" customFormat="true" ht="11.25" hidden="false" customHeight="false" outlineLevel="0" collapsed="false">
      <c r="A36" s="109"/>
      <c r="B36" s="70"/>
      <c r="C36" s="110"/>
      <c r="D36" s="110"/>
      <c r="E36" s="110"/>
      <c r="F36" s="110"/>
      <c r="G36" s="110"/>
    </row>
    <row r="37" customFormat="false" ht="13.5" hidden="false" customHeight="true" outlineLevel="0" collapsed="false"/>
    <row r="38" customFormat="false" ht="13.5" hidden="false" customHeight="true" outlineLevel="0" collapsed="false">
      <c r="A38" s="111" t="s">
        <v>80</v>
      </c>
      <c r="B38" s="112"/>
      <c r="C38" s="113" t="s">
        <v>67</v>
      </c>
      <c r="D38" s="113" t="s">
        <v>68</v>
      </c>
      <c r="E38" s="113" t="s">
        <v>69</v>
      </c>
      <c r="F38" s="113" t="s">
        <v>70</v>
      </c>
      <c r="G38" s="114" t="s">
        <v>71</v>
      </c>
    </row>
    <row r="39" customFormat="false" ht="12.75" hidden="false" customHeight="false" outlineLevel="0" collapsed="false">
      <c r="A39" s="115"/>
      <c r="B39" s="116"/>
      <c r="C39" s="117"/>
      <c r="D39" s="117"/>
      <c r="E39" s="117"/>
      <c r="F39" s="117"/>
      <c r="G39" s="118"/>
    </row>
    <row r="40" customFormat="false" ht="22.5" hidden="false" customHeight="false" outlineLevel="0" collapsed="false">
      <c r="A40" s="119" t="s">
        <v>81</v>
      </c>
      <c r="B40" s="120" t="s">
        <v>38</v>
      </c>
      <c r="C40" s="98" t="n">
        <v>39555406.3</v>
      </c>
      <c r="D40" s="99" t="n">
        <v>45459903.02</v>
      </c>
      <c r="E40" s="100" t="n">
        <v>47653809.82</v>
      </c>
      <c r="F40" s="100" t="n">
        <v>48756087.34</v>
      </c>
      <c r="G40" s="101" t="n">
        <v>60706811.86</v>
      </c>
    </row>
    <row r="41" customFormat="false" ht="22.5" hidden="false" customHeight="false" outlineLevel="0" collapsed="false">
      <c r="A41" s="121"/>
      <c r="B41" s="103" t="s">
        <v>39</v>
      </c>
      <c r="C41" s="80" t="n">
        <v>1677970.34</v>
      </c>
      <c r="D41" s="81" t="n">
        <v>1646522.61</v>
      </c>
      <c r="E41" s="82" t="n">
        <v>1713365.14</v>
      </c>
      <c r="F41" s="82" t="n">
        <v>1481754.87</v>
      </c>
      <c r="G41" s="83" t="n">
        <v>1481908.37</v>
      </c>
    </row>
    <row r="42" customFormat="false" ht="22.5" hidden="false" customHeight="false" outlineLevel="0" collapsed="false">
      <c r="A42" s="121"/>
      <c r="B42" s="103" t="s">
        <v>40</v>
      </c>
      <c r="C42" s="80" t="n">
        <v>7223577.51</v>
      </c>
      <c r="D42" s="81" t="n">
        <v>8249774.92</v>
      </c>
      <c r="E42" s="82" t="n">
        <v>10142931.41</v>
      </c>
      <c r="F42" s="82" t="n">
        <v>10579579.82</v>
      </c>
      <c r="G42" s="83" t="n">
        <v>12145018.76</v>
      </c>
    </row>
    <row r="43" customFormat="false" ht="12.75" hidden="false" customHeight="false" outlineLevel="0" collapsed="false">
      <c r="A43" s="121"/>
      <c r="B43" s="103" t="s">
        <v>41</v>
      </c>
      <c r="C43" s="122"/>
      <c r="D43" s="122"/>
      <c r="E43" s="122"/>
      <c r="F43" s="122"/>
      <c r="G43" s="123"/>
    </row>
    <row r="44" customFormat="false" ht="22.5" hidden="false" customHeight="false" outlineLevel="0" collapsed="false">
      <c r="A44" s="121"/>
      <c r="B44" s="103" t="s">
        <v>42</v>
      </c>
      <c r="C44" s="122"/>
      <c r="D44" s="122"/>
      <c r="E44" s="122"/>
      <c r="F44" s="122"/>
      <c r="G44" s="123"/>
    </row>
    <row r="45" customFormat="false" ht="22.5" hidden="false" customHeight="false" outlineLevel="0" collapsed="false">
      <c r="A45" s="121"/>
      <c r="B45" s="103" t="s">
        <v>43</v>
      </c>
      <c r="C45" s="80" t="n">
        <v>4940586.13</v>
      </c>
      <c r="D45" s="81" t="n">
        <v>4965914.67</v>
      </c>
      <c r="E45" s="82" t="n">
        <v>7322735.68</v>
      </c>
      <c r="F45" s="82" t="n">
        <v>7660825.44</v>
      </c>
      <c r="G45" s="83" t="n">
        <v>4515376.94</v>
      </c>
    </row>
    <row r="46" customFormat="false" ht="12.75" hidden="false" customHeight="false" outlineLevel="0" collapsed="false">
      <c r="A46" s="121"/>
      <c r="B46" s="103" t="s">
        <v>44</v>
      </c>
      <c r="C46" s="80" t="n">
        <v>26819504.87</v>
      </c>
      <c r="D46" s="81" t="n">
        <v>28252746.02</v>
      </c>
      <c r="E46" s="82" t="n">
        <v>24433117.58</v>
      </c>
      <c r="F46" s="82" t="n">
        <v>25340842.23</v>
      </c>
      <c r="G46" s="83" t="n">
        <v>28685510.64</v>
      </c>
    </row>
    <row r="47" customFormat="false" ht="22.5" hidden="false" customHeight="false" outlineLevel="0" collapsed="false">
      <c r="A47" s="121"/>
      <c r="B47" s="103" t="s">
        <v>45</v>
      </c>
      <c r="C47" s="122"/>
      <c r="D47" s="122"/>
      <c r="E47" s="122"/>
      <c r="F47" s="122"/>
      <c r="G47" s="123"/>
    </row>
    <row r="48" customFormat="false" ht="12.75" hidden="false" customHeight="false" outlineLevel="0" collapsed="false">
      <c r="A48" s="121"/>
      <c r="B48" s="103" t="s">
        <v>46</v>
      </c>
      <c r="C48" s="80" t="n">
        <v>13676860.31</v>
      </c>
      <c r="D48" s="81" t="n">
        <v>13104167.76</v>
      </c>
      <c r="E48" s="122"/>
      <c r="F48" s="122"/>
      <c r="G48" s="123"/>
    </row>
    <row r="49" customFormat="false" ht="12.75" hidden="false" customHeight="false" outlineLevel="0" collapsed="false">
      <c r="A49" s="115"/>
      <c r="B49" s="116"/>
      <c r="C49" s="124"/>
      <c r="D49" s="124"/>
      <c r="E49" s="124"/>
      <c r="F49" s="124"/>
      <c r="G49" s="125"/>
    </row>
    <row r="50" s="130" customFormat="true" ht="22.5" hidden="false" customHeight="false" outlineLevel="0" collapsed="false">
      <c r="A50" s="126" t="s">
        <v>5</v>
      </c>
      <c r="B50" s="127"/>
      <c r="C50" s="128" t="n">
        <f aca="false">SUM(C40:C48)</f>
        <v>93893905.46</v>
      </c>
      <c r="D50" s="128" t="n">
        <f aca="false">SUM(D40:D48)</f>
        <v>101679029</v>
      </c>
      <c r="E50" s="128" t="n">
        <f aca="false">SUM(E40:E48)</f>
        <v>91265959.63</v>
      </c>
      <c r="F50" s="128" t="n">
        <f aca="false">SUM(F40:F48)</f>
        <v>93819089.7</v>
      </c>
      <c r="G50" s="129" t="n">
        <f aca="false">SUM(G40:G48)</f>
        <v>107534626.57</v>
      </c>
    </row>
    <row r="51" customFormat="false" ht="12.75" hidden="false" customHeight="true" outlineLevel="0" collapsed="false">
      <c r="C51" s="131"/>
      <c r="D51" s="131"/>
      <c r="E51" s="131"/>
      <c r="F51" s="131"/>
      <c r="G51" s="131"/>
    </row>
    <row r="52" s="63" customFormat="true" ht="22.5" hidden="false" customHeight="false" outlineLevel="0" collapsed="false">
      <c r="A52" s="119" t="s">
        <v>82</v>
      </c>
      <c r="B52" s="132" t="s">
        <v>83</v>
      </c>
      <c r="C52" s="133"/>
      <c r="D52" s="133"/>
      <c r="E52" s="133"/>
      <c r="F52" s="133"/>
      <c r="G52" s="134"/>
    </row>
    <row r="53" s="63" customFormat="true" ht="11.25" hidden="false" customHeight="false" outlineLevel="0" collapsed="false">
      <c r="A53" s="69"/>
      <c r="B53" s="70"/>
      <c r="C53" s="85"/>
      <c r="D53" s="85"/>
      <c r="E53" s="85"/>
      <c r="F53" s="85"/>
      <c r="G53" s="86"/>
    </row>
    <row r="54" s="63" customFormat="true" ht="33.75" hidden="false" customHeight="false" outlineLevel="0" collapsed="false">
      <c r="A54" s="69"/>
      <c r="B54" s="103" t="s">
        <v>53</v>
      </c>
      <c r="C54" s="85"/>
      <c r="D54" s="85"/>
      <c r="E54" s="82" t="n">
        <v>10880621.07</v>
      </c>
      <c r="F54" s="82" t="n">
        <v>12852322.07</v>
      </c>
      <c r="G54" s="83" t="n">
        <v>13898562.04</v>
      </c>
    </row>
    <row r="55" s="63" customFormat="true" ht="33.75" hidden="false" customHeight="false" outlineLevel="0" collapsed="false">
      <c r="A55" s="69"/>
      <c r="B55" s="103" t="s">
        <v>54</v>
      </c>
      <c r="C55" s="85"/>
      <c r="D55" s="85"/>
      <c r="E55" s="85"/>
      <c r="F55" s="85"/>
      <c r="G55" s="86"/>
    </row>
    <row r="56" s="63" customFormat="true" ht="22.5" hidden="false" customHeight="false" outlineLevel="0" collapsed="false">
      <c r="A56" s="69"/>
      <c r="B56" s="103" t="s">
        <v>55</v>
      </c>
      <c r="C56" s="85"/>
      <c r="D56" s="85"/>
      <c r="E56" s="85"/>
      <c r="F56" s="85"/>
      <c r="G56" s="86"/>
    </row>
    <row r="57" s="63" customFormat="true" ht="11.25" hidden="false" customHeight="false" outlineLevel="0" collapsed="false">
      <c r="A57" s="69"/>
      <c r="B57" s="70"/>
      <c r="C57" s="85"/>
      <c r="D57" s="85"/>
      <c r="E57" s="85"/>
      <c r="F57" s="85"/>
      <c r="G57" s="86"/>
    </row>
    <row r="58" s="63" customFormat="true" ht="22.5" hidden="false" customHeight="false" outlineLevel="0" collapsed="false">
      <c r="A58" s="69"/>
      <c r="B58" s="90" t="s">
        <v>56</v>
      </c>
      <c r="C58" s="91" t="n">
        <f aca="false">SUM(C54:C57)</f>
        <v>0</v>
      </c>
      <c r="D58" s="91" t="n">
        <f aca="false">SUM(D54:D57)</f>
        <v>0</v>
      </c>
      <c r="E58" s="91" t="n">
        <f aca="false">SUM(E54:E57)</f>
        <v>10880621.07</v>
      </c>
      <c r="F58" s="91" t="n">
        <f aca="false">SUM(F54:F57)</f>
        <v>12852322.07</v>
      </c>
      <c r="G58" s="92" t="n">
        <f aca="false">SUM(G54:G57)</f>
        <v>13898562.04</v>
      </c>
    </row>
    <row r="59" s="63" customFormat="true" ht="11.25" hidden="false" customHeight="false" outlineLevel="0" collapsed="false">
      <c r="A59" s="69"/>
      <c r="B59" s="70"/>
      <c r="C59" s="85"/>
      <c r="D59" s="85"/>
      <c r="E59" s="85"/>
      <c r="F59" s="85"/>
      <c r="G59" s="86"/>
    </row>
    <row r="60" s="63" customFormat="true" ht="11.25" hidden="false" customHeight="false" outlineLevel="0" collapsed="false">
      <c r="A60" s="69"/>
      <c r="B60" s="87" t="s">
        <v>84</v>
      </c>
      <c r="C60" s="85"/>
      <c r="D60" s="85"/>
      <c r="E60" s="85"/>
      <c r="F60" s="85"/>
      <c r="G60" s="86"/>
    </row>
    <row r="61" s="63" customFormat="true" ht="11.25" hidden="false" customHeight="false" outlineLevel="0" collapsed="false">
      <c r="A61" s="69"/>
      <c r="B61" s="70"/>
      <c r="C61" s="85"/>
      <c r="D61" s="85"/>
      <c r="E61" s="85"/>
      <c r="F61" s="85"/>
      <c r="G61" s="86"/>
    </row>
    <row r="62" s="63" customFormat="true" ht="11.25" hidden="false" customHeight="false" outlineLevel="0" collapsed="false">
      <c r="A62" s="69"/>
      <c r="B62" s="103" t="s">
        <v>57</v>
      </c>
      <c r="C62" s="85"/>
      <c r="D62" s="85"/>
      <c r="E62" s="85"/>
      <c r="F62" s="85"/>
      <c r="G62" s="86"/>
    </row>
    <row r="63" s="63" customFormat="true" ht="22.5" hidden="false" customHeight="false" outlineLevel="0" collapsed="false">
      <c r="A63" s="69"/>
      <c r="B63" s="103" t="s">
        <v>58</v>
      </c>
      <c r="C63" s="85"/>
      <c r="D63" s="85"/>
      <c r="E63" s="85"/>
      <c r="F63" s="85"/>
      <c r="G63" s="86"/>
    </row>
    <row r="64" s="63" customFormat="true" ht="11.25" hidden="false" customHeight="false" outlineLevel="0" collapsed="false">
      <c r="A64" s="69"/>
      <c r="B64" s="135"/>
      <c r="C64" s="85"/>
      <c r="D64" s="85"/>
      <c r="E64" s="85"/>
      <c r="F64" s="85"/>
      <c r="G64" s="86"/>
    </row>
    <row r="65" s="63" customFormat="true" ht="22.5" hidden="false" customHeight="false" outlineLevel="0" collapsed="false">
      <c r="A65" s="69"/>
      <c r="B65" s="90" t="s">
        <v>59</v>
      </c>
      <c r="C65" s="85" t="n">
        <f aca="false">SUM(C61:C64)</f>
        <v>0</v>
      </c>
      <c r="D65" s="85" t="n">
        <f aca="false">SUM(D61:D64)</f>
        <v>0</v>
      </c>
      <c r="E65" s="85" t="n">
        <f aca="false">SUM(E61:E64)</f>
        <v>0</v>
      </c>
      <c r="F65" s="85" t="n">
        <f aca="false">SUM(F61:F64)</f>
        <v>0</v>
      </c>
      <c r="G65" s="86" t="n">
        <f aca="false">SUM(G61:G64)</f>
        <v>0</v>
      </c>
    </row>
    <row r="66" s="63" customFormat="true" ht="11.25" hidden="false" customHeight="false" outlineLevel="0" collapsed="false">
      <c r="A66" s="69"/>
      <c r="B66" s="103"/>
      <c r="C66" s="85"/>
      <c r="D66" s="85"/>
      <c r="E66" s="85"/>
      <c r="F66" s="85"/>
      <c r="G66" s="86"/>
    </row>
    <row r="67" s="140" customFormat="true" ht="22.5" hidden="false" customHeight="false" outlineLevel="0" collapsed="false">
      <c r="A67" s="136" t="s">
        <v>21</v>
      </c>
      <c r="B67" s="137"/>
      <c r="C67" s="138" t="n">
        <f aca="false">SUM(C58+C65)</f>
        <v>0</v>
      </c>
      <c r="D67" s="138" t="n">
        <f aca="false">SUM(D58+D65)</f>
        <v>0</v>
      </c>
      <c r="E67" s="138" t="n">
        <f aca="false">SUM(E58+E65)</f>
        <v>10880621.07</v>
      </c>
      <c r="F67" s="138" t="n">
        <f aca="false">SUM(F58+F65)</f>
        <v>12852322.07</v>
      </c>
      <c r="G67" s="139" t="n">
        <f aca="false">SUM(G58+G65)</f>
        <v>13898562.04</v>
      </c>
    </row>
    <row r="68" s="140" customFormat="true" ht="11.25" hidden="false" customHeight="false" outlineLevel="0" collapsed="false">
      <c r="A68" s="141"/>
      <c r="B68" s="135"/>
      <c r="C68" s="142"/>
      <c r="D68" s="142"/>
      <c r="E68" s="142"/>
      <c r="F68" s="142"/>
      <c r="G68" s="142"/>
    </row>
    <row r="69" s="140" customFormat="true" ht="11.25" hidden="false" customHeight="false" outlineLevel="0" collapsed="false">
      <c r="A69" s="143" t="s">
        <v>85</v>
      </c>
      <c r="B69" s="112"/>
      <c r="C69" s="144" t="n">
        <f aca="false">SUM(C50+C67)</f>
        <v>93893905.46</v>
      </c>
      <c r="D69" s="144" t="n">
        <f aca="false">SUM(D50+D67)</f>
        <v>101679029</v>
      </c>
      <c r="E69" s="144" t="n">
        <f aca="false">SUM(E50+E67)</f>
        <v>102146580.7</v>
      </c>
      <c r="F69" s="144" t="n">
        <f aca="false">SUM(F50+F67)</f>
        <v>106671411.77</v>
      </c>
      <c r="G69" s="145" t="n">
        <f aca="false">SUM(G50+G67)</f>
        <v>121433188.61</v>
      </c>
    </row>
    <row r="70" s="140" customFormat="true" ht="12" hidden="false" customHeight="false" outlineLevel="0" collapsed="false">
      <c r="B70" s="146"/>
      <c r="C70" s="147"/>
      <c r="D70" s="147"/>
      <c r="E70" s="147"/>
      <c r="F70" s="147"/>
      <c r="G70" s="147"/>
    </row>
    <row r="71" s="152" customFormat="true" ht="23.25" hidden="false" customHeight="false" outlineLevel="0" collapsed="false">
      <c r="A71" s="148" t="s">
        <v>86</v>
      </c>
      <c r="B71" s="149"/>
      <c r="C71" s="150" t="n">
        <f aca="false">C35-C69</f>
        <v>11600686.72</v>
      </c>
      <c r="D71" s="150" t="n">
        <f aca="false">D35-D69</f>
        <v>22097908.81</v>
      </c>
      <c r="E71" s="150" t="n">
        <f aca="false">E35-E69</f>
        <v>35956250.4</v>
      </c>
      <c r="F71" s="150" t="n">
        <f aca="false">F35-F69</f>
        <v>34694860.39</v>
      </c>
      <c r="G71" s="151" t="n">
        <f aca="false">G35-G69</f>
        <v>36179895.66</v>
      </c>
    </row>
    <row r="72" s="63" customFormat="true" ht="11.25" hidden="false" customHeight="false" outlineLevel="0" collapsed="false">
      <c r="B72" s="153"/>
      <c r="C72" s="154"/>
      <c r="D72" s="154"/>
      <c r="E72" s="154"/>
      <c r="F72" s="154"/>
      <c r="G72" s="154"/>
    </row>
    <row r="73" s="63" customFormat="true" ht="11.25" hidden="false" customHeight="false" outlineLevel="0" collapsed="false">
      <c r="A73" s="155"/>
      <c r="B73" s="156"/>
      <c r="C73" s="157"/>
      <c r="D73" s="157"/>
      <c r="E73" s="157" t="s">
        <v>69</v>
      </c>
      <c r="F73" s="157" t="s">
        <v>70</v>
      </c>
      <c r="G73" s="158" t="s">
        <v>71</v>
      </c>
    </row>
    <row r="74" s="63" customFormat="true" ht="12" hidden="false" customHeight="false" outlineLevel="0" collapsed="false">
      <c r="B74" s="153"/>
      <c r="C74" s="154"/>
      <c r="D74" s="154"/>
      <c r="E74" s="154"/>
      <c r="F74" s="154"/>
      <c r="G74" s="154"/>
    </row>
    <row r="75" s="63" customFormat="true" ht="11.25" hidden="false" customHeight="false" outlineLevel="0" collapsed="false">
      <c r="A75" s="159" t="s">
        <v>10</v>
      </c>
      <c r="B75" s="160"/>
      <c r="C75" s="161"/>
      <c r="D75" s="161"/>
      <c r="E75" s="162" t="n">
        <v>52319987.14</v>
      </c>
      <c r="F75" s="162" t="n">
        <v>72511852.85</v>
      </c>
      <c r="G75" s="163" t="n">
        <v>67458319.71</v>
      </c>
    </row>
    <row r="76" s="63" customFormat="true" ht="22.5" hidden="false" customHeight="false" outlineLevel="0" collapsed="false">
      <c r="A76" s="164" t="s">
        <v>87</v>
      </c>
      <c r="B76" s="70"/>
      <c r="C76" s="85"/>
      <c r="D76" s="85"/>
      <c r="E76" s="85" t="n">
        <f aca="false">E71+E75</f>
        <v>88276237.54</v>
      </c>
      <c r="F76" s="85" t="n">
        <f aca="false">F71+F75</f>
        <v>107206713.24</v>
      </c>
      <c r="G76" s="165" t="n">
        <f aca="false">G71+G75</f>
        <v>103638215.37</v>
      </c>
    </row>
    <row r="77" s="63" customFormat="true" ht="11.25" hidden="false" customHeight="false" outlineLevel="0" collapsed="false">
      <c r="A77" s="164"/>
      <c r="B77" s="70"/>
      <c r="C77" s="85"/>
      <c r="D77" s="85"/>
      <c r="E77" s="85"/>
      <c r="F77" s="85"/>
      <c r="G77" s="165"/>
    </row>
    <row r="78" s="63" customFormat="true" ht="22.5" hidden="false" customHeight="false" outlineLevel="0" collapsed="false">
      <c r="A78" s="166" t="s">
        <v>88</v>
      </c>
      <c r="B78" s="167"/>
      <c r="C78" s="168"/>
      <c r="D78" s="168"/>
      <c r="E78" s="169" t="n">
        <v>7936381.68</v>
      </c>
      <c r="F78" s="169" t="n">
        <v>8801988.21</v>
      </c>
      <c r="G78" s="170" t="n">
        <v>7761488.37</v>
      </c>
    </row>
    <row r="79" s="63" customFormat="true" ht="11.25" hidden="false" customHeight="false" outlineLevel="0" collapsed="false">
      <c r="A79" s="171"/>
      <c r="B79" s="70"/>
      <c r="C79" s="85"/>
      <c r="D79" s="85"/>
      <c r="E79" s="85"/>
      <c r="F79" s="85"/>
      <c r="G79" s="165"/>
    </row>
    <row r="80" s="63" customFormat="true" ht="12" hidden="false" customHeight="false" outlineLevel="0" collapsed="false">
      <c r="A80" s="172" t="s">
        <v>13</v>
      </c>
      <c r="B80" s="173"/>
      <c r="C80" s="174"/>
      <c r="D80" s="174"/>
      <c r="E80" s="174" t="n">
        <f aca="false">E76-E78</f>
        <v>80339855.86</v>
      </c>
      <c r="F80" s="174" t="n">
        <f aca="false">F76-F78</f>
        <v>98404725.03</v>
      </c>
      <c r="G80" s="175" t="n">
        <f aca="false">G76-G78</f>
        <v>95876727</v>
      </c>
    </row>
    <row r="81" s="63" customFormat="true" ht="12.75" hidden="false" customHeight="false" outlineLevel="0" collapsed="false">
      <c r="A81" s="0"/>
      <c r="B81" s="153"/>
      <c r="C81" s="154"/>
      <c r="D81" s="154"/>
      <c r="E81" s="154"/>
      <c r="F81" s="154"/>
      <c r="G81" s="154"/>
    </row>
    <row r="82" s="63" customFormat="true" ht="12.75" hidden="false" customHeight="false" outlineLevel="0" collapsed="false">
      <c r="A82" s="0"/>
      <c r="B82" s="153"/>
      <c r="C82" s="154"/>
      <c r="D82" s="154"/>
      <c r="E82" s="154"/>
      <c r="F82" s="154"/>
      <c r="G82" s="154"/>
    </row>
    <row r="83" customFormat="false" ht="12.75" hidden="false" customHeight="false" outlineLevel="0" collapsed="false">
      <c r="C83" s="131"/>
      <c r="D83" s="131"/>
      <c r="E83" s="131"/>
      <c r="F83" s="131"/>
      <c r="G83" s="131"/>
    </row>
    <row r="84" customFormat="false" ht="12.75" hidden="false" customHeight="false" outlineLevel="0" collapsed="false">
      <c r="C84" s="131"/>
      <c r="D84" s="131"/>
      <c r="E84" s="131"/>
      <c r="F84" s="131"/>
      <c r="G84" s="131"/>
    </row>
    <row r="85" customFormat="false" ht="12.75" hidden="false" customHeight="false" outlineLevel="0" collapsed="false">
      <c r="C85" s="131"/>
      <c r="D85" s="131"/>
      <c r="E85" s="131"/>
      <c r="F85" s="131"/>
      <c r="G85" s="131"/>
    </row>
    <row r="86" customFormat="false" ht="12.75" hidden="false" customHeight="false" outlineLevel="0" collapsed="false">
      <c r="C86" s="131"/>
      <c r="D86" s="131"/>
      <c r="E86" s="131"/>
      <c r="F86" s="131"/>
      <c r="G86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1:13:17Z</dcterms:created>
  <dc:creator>NOVA</dc:creator>
  <dc:description/>
  <dc:language>en-US</dc:language>
  <cp:lastModifiedBy>NOVA</cp:lastModifiedBy>
  <dcterms:modified xsi:type="dcterms:W3CDTF">2012-07-27T10:39:20Z</dcterms:modified>
  <cp:revision>0</cp:revision>
  <dc:subject/>
  <dc:title/>
</cp:coreProperties>
</file>